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4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26988.132</v>
      </c>
      <c r="D19" s="19" t="n">
        <v>2286100.42136713</v>
      </c>
      <c r="E19" s="19" t="n">
        <v>2291063.33</v>
      </c>
      <c r="F19" s="20" t="n">
        <v>1275603.18194328</v>
      </c>
      <c r="G19" s="21" t="n">
        <f aca="false">D19+D20-C19-F19-F20</f>
        <v>-2404783.399966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049321.33007671</v>
      </c>
      <c r="E20" s="19" t="n">
        <v>1080576.03</v>
      </c>
      <c r="F20" s="20" t="n">
        <v>1037613.837467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15917.56</v>
      </c>
      <c r="D21" s="20" t="n">
        <v>468853.492231591</v>
      </c>
      <c r="E21" s="20" t="n">
        <v>457243.91</v>
      </c>
      <c r="F21" s="20" t="n">
        <v>418455.356723901</v>
      </c>
      <c r="G21" s="21" t="n">
        <f aca="false">D21+D22+D23-C21-F21-F22-F23</f>
        <v>-832807.637092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7649.75</v>
      </c>
      <c r="E22" s="20" t="n">
        <v>120603.71</v>
      </c>
      <c r="F22" s="20" t="n">
        <v>476616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593093.78492</v>
      </c>
      <c r="E23" s="20" t="n">
        <v>606254.14</v>
      </c>
      <c r="F23" s="20" t="n">
        <v>221415.6075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342905.692</v>
      </c>
      <c r="D24" s="24" t="n">
        <f aca="false">SUM(D19:D23)</f>
        <v>4535018.77859543</v>
      </c>
      <c r="E24" s="24" t="n">
        <f aca="false">SUM(E19:E23)</f>
        <v>4555741.12</v>
      </c>
      <c r="F24" s="24" t="n">
        <f aca="false">SUM(F19:F23)</f>
        <v>3429704.12365428</v>
      </c>
      <c r="G24" s="24" t="n">
        <f aca="false">SUM(G19:G23)</f>
        <v>-3237591.0370588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4523.7</v>
      </c>
      <c r="D30" s="20" t="n">
        <v>153909.95</v>
      </c>
      <c r="E30" s="20" t="n">
        <v>68954.8</v>
      </c>
      <c r="F30" s="20" t="n">
        <v>154523.7</v>
      </c>
      <c r="G30" s="20" t="n">
        <f aca="false">C30-E30-F30</f>
        <v>-68954.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81242.3</v>
      </c>
      <c r="D31" s="20" t="n">
        <v>647627.44</v>
      </c>
      <c r="E31" s="20" t="n">
        <v>376079.46</v>
      </c>
      <c r="F31" s="20" t="n">
        <v>681242.3</v>
      </c>
      <c r="G31" s="20" t="n">
        <f aca="false">C31-E31-F31</f>
        <v>-376079.4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64717.52</v>
      </c>
      <c r="D32" s="20" t="n">
        <v>664428.28</v>
      </c>
      <c r="E32" s="20" t="n">
        <v>355420.64</v>
      </c>
      <c r="F32" s="20" t="n">
        <v>683200.68</v>
      </c>
      <c r="G32" s="20" t="n">
        <f aca="false">C32-E32-F32</f>
        <v>-373903.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78089.12</v>
      </c>
      <c r="D33" s="20" t="n">
        <v>176923.55</v>
      </c>
      <c r="E33" s="20" t="n">
        <v>93363.59</v>
      </c>
      <c r="F33" s="20" t="n">
        <v>178089.12</v>
      </c>
      <c r="G33" s="20" t="n">
        <f aca="false">C33-E33-F33</f>
        <v>-93363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55717.63</v>
      </c>
      <c r="D34" s="20" t="n">
        <v>153566.24</v>
      </c>
      <c r="E34" s="20" t="n">
        <v>74330.18</v>
      </c>
      <c r="F34" s="20" t="n">
        <v>155717.63</v>
      </c>
      <c r="G34" s="20" t="n">
        <f aca="false">C34-E34-F34</f>
        <v>-74330.1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11476.1</v>
      </c>
      <c r="D35" s="20" t="n">
        <v>305146.91</v>
      </c>
      <c r="E35" s="20" t="n">
        <v>154141.36</v>
      </c>
      <c r="F35" s="20" t="n">
        <v>311476.1</v>
      </c>
      <c r="G35" s="20" t="n">
        <f aca="false">C35-E35-F35</f>
        <v>-154141.3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9552.42</v>
      </c>
      <c r="D37" s="20" t="n">
        <v>70129.55</v>
      </c>
      <c r="E37" s="20" t="n">
        <v>23701.32</v>
      </c>
      <c r="F37" s="20" t="n">
        <v>69552.42</v>
      </c>
      <c r="G37" s="20" t="n">
        <f aca="false">C37-E37-F37</f>
        <v>-23701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1177.817447553</v>
      </c>
      <c r="D38" s="20" t="n">
        <v>224525.67</v>
      </c>
      <c r="E38" s="20" t="n">
        <v>126776.578332165</v>
      </c>
      <c r="F38" s="20" t="n">
        <v>221177.817447553</v>
      </c>
      <c r="G38" s="20" t="n">
        <f aca="false">C38-E38-F38</f>
        <v>-126776.57833216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93056.54</v>
      </c>
      <c r="D40" s="20" t="n">
        <v>399519.7</v>
      </c>
      <c r="E40" s="20" t="n">
        <v>160321.46</v>
      </c>
      <c r="F40" s="20" t="n">
        <v>393056.54</v>
      </c>
      <c r="G40" s="20" t="n">
        <f aca="false">C40-E40-F40</f>
        <v>-160321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74940.39</v>
      </c>
      <c r="D41" s="20" t="n">
        <v>176117</v>
      </c>
      <c r="E41" s="20" t="n">
        <v>71276.3</v>
      </c>
      <c r="F41" s="20" t="n">
        <v>174940.39</v>
      </c>
      <c r="G41" s="20" t="n">
        <f aca="false">C41-E41-F41</f>
        <v>-71276.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99.44</v>
      </c>
      <c r="E42" s="20" t="n">
        <v>8229.84</v>
      </c>
      <c r="F42" s="20" t="n">
        <v>0</v>
      </c>
      <c r="G42" s="20" t="n">
        <f aca="false">C42-E42-F42</f>
        <v>-8229.8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53691.51</v>
      </c>
      <c r="D43" s="20" t="n">
        <v>53412.09</v>
      </c>
      <c r="E43" s="20" t="n">
        <v>27976.72</v>
      </c>
      <c r="F43" s="20" t="n">
        <v>53691.51</v>
      </c>
      <c r="G43" s="20" t="n">
        <f aca="false">C43-E43-F43</f>
        <v>-27976.7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78.13</v>
      </c>
      <c r="D44" s="20" t="n">
        <v>1498.7</v>
      </c>
      <c r="E44" s="20" t="n">
        <v>68.2</v>
      </c>
      <c r="F44" s="20" t="n">
        <v>678.13</v>
      </c>
      <c r="G44" s="20" t="n">
        <f aca="false">C44-E44-F44</f>
        <v>-68.20000000000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058863.17744755</v>
      </c>
      <c r="D45" s="30" t="n">
        <f aca="false">SUM(D30:D44)</f>
        <v>3028304.52</v>
      </c>
      <c r="E45" s="30" t="n">
        <f aca="false">SUM(E30:E44)</f>
        <v>1540640.44833217</v>
      </c>
      <c r="F45" s="30" t="n">
        <f aca="false">SUM(F30:F44)</f>
        <v>3077346.33744755</v>
      </c>
      <c r="G45" s="30" t="n">
        <f aca="false">SUM(G30:G44)</f>
        <v>-1559123.608332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77624.7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80202.9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8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72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81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83200.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70344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593881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584045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836.3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6Z</dcterms:created>
  <dc:creator>1</dc:creator>
  <dc:description/>
  <dc:language>en-US</dc:language>
  <cp:lastModifiedBy>1</cp:lastModifiedBy>
  <dcterms:modified xsi:type="dcterms:W3CDTF">2016-05-09T18:01:57Z</dcterms:modified>
  <cp:revision>0</cp:revision>
  <dc:subject/>
  <dc:title/>
</cp:coreProperties>
</file>